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9849.7974</v>
      </c>
      <c r="D19" s="19" t="n">
        <v>116505.58</v>
      </c>
      <c r="E19" s="19" t="n">
        <v>116531.7</v>
      </c>
      <c r="F19" s="20" t="n">
        <v>4888.37</v>
      </c>
      <c r="G19" s="21" t="n">
        <f aca="false">D19+D20-C19-F19-F20</f>
        <v>-138232.58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8417.72</v>
      </c>
      <c r="D21" s="20" t="n">
        <v>50063.93</v>
      </c>
      <c r="E21" s="20" t="n">
        <v>48827.48</v>
      </c>
      <c r="F21" s="20" t="n">
        <v>3514.66</v>
      </c>
      <c r="G21" s="21" t="n">
        <f aca="false">D21+D22+D23-C21-F21-F22-F23</f>
        <v>4200.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9554.77</v>
      </c>
      <c r="E22" s="20" t="n">
        <v>48337.23</v>
      </c>
      <c r="F22" s="20" t="n">
        <v>3485.4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38267.5174</v>
      </c>
      <c r="D24" s="24" t="n">
        <f aca="false">SUM(D19:D23)</f>
        <v>216124.28</v>
      </c>
      <c r="E24" s="24" t="n">
        <f aca="false">SUM(E19:E23)</f>
        <v>213696.41</v>
      </c>
      <c r="F24" s="24" t="n">
        <f aca="false">SUM(F19:F23)</f>
        <v>11888.45</v>
      </c>
      <c r="G24" s="24" t="n">
        <f aca="false">SUM(G19:G23)</f>
        <v>-134031.68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107.64</v>
      </c>
      <c r="D30" s="20" t="n">
        <v>5979.92</v>
      </c>
      <c r="E30" s="20" t="n">
        <v>279.04</v>
      </c>
      <c r="F30" s="20" t="n">
        <v>6107.64</v>
      </c>
      <c r="G30" s="20" t="n">
        <f aca="false">C30-E30-F30</f>
        <v>-279.0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2594.56</v>
      </c>
      <c r="D31" s="20" t="n">
        <v>41542.48</v>
      </c>
      <c r="E31" s="20" t="n">
        <v>2266.5</v>
      </c>
      <c r="F31" s="20" t="n">
        <v>42594.56</v>
      </c>
      <c r="G31" s="20" t="n">
        <f aca="false">C31-E31-F31</f>
        <v>-2266.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293.08</v>
      </c>
      <c r="D32" s="20" t="n">
        <v>25743.21</v>
      </c>
      <c r="E32" s="20" t="n">
        <v>1201.31</v>
      </c>
      <c r="F32" s="20" t="n">
        <v>17797</v>
      </c>
      <c r="G32" s="20" t="n">
        <f aca="false">C32-E32-F32</f>
        <v>7294.7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039.19</v>
      </c>
      <c r="D33" s="20" t="n">
        <v>6872.48</v>
      </c>
      <c r="E33" s="20" t="n">
        <v>332.13</v>
      </c>
      <c r="F33" s="20" t="n">
        <v>7039.19</v>
      </c>
      <c r="G33" s="20" t="n">
        <f aca="false">C33-E33-F33</f>
        <v>-332.1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98.48</v>
      </c>
      <c r="D36" s="20" t="n">
        <v>2837.89</v>
      </c>
      <c r="E36" s="20" t="n">
        <v>132.42</v>
      </c>
      <c r="F36" s="20" t="n">
        <v>2898.48</v>
      </c>
      <c r="G36" s="20" t="n">
        <f aca="false">C36-E36-F36</f>
        <v>-132.4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75.55</v>
      </c>
      <c r="D37" s="20" t="n">
        <v>674.18</v>
      </c>
      <c r="E37" s="20" t="n">
        <v>27</v>
      </c>
      <c r="F37" s="20" t="n">
        <v>675.55</v>
      </c>
      <c r="G37" s="20" t="n">
        <f aca="false">C37-E37-F37</f>
        <v>-2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554.84</v>
      </c>
      <c r="D38" s="20" t="n">
        <v>4193.49</v>
      </c>
      <c r="E38" s="20" t="n">
        <v>666.78</v>
      </c>
      <c r="F38" s="20" t="n">
        <v>4554.84</v>
      </c>
      <c r="G38" s="20" t="n">
        <f aca="false">C38-E38-F38</f>
        <v>-666.7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694.16</v>
      </c>
      <c r="D40" s="20" t="n">
        <v>4694.16</v>
      </c>
      <c r="E40" s="20" t="n">
        <v>0</v>
      </c>
      <c r="F40" s="20" t="n">
        <v>4694.16</v>
      </c>
      <c r="G40" s="20" t="n">
        <f aca="false">C40-E40-F40</f>
        <v>0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16.15</v>
      </c>
      <c r="D44" s="20" t="n">
        <v>116.15</v>
      </c>
      <c r="E44" s="20" t="n">
        <v>0</v>
      </c>
      <c r="F44" s="20" t="n">
        <v>116.15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4973.65</v>
      </c>
      <c r="D45" s="30" t="n">
        <f aca="false">SUM(D30:D44)</f>
        <v>92653.96</v>
      </c>
      <c r="E45" s="30" t="n">
        <f aca="false">SUM(E30:E44)</f>
        <v>4905.18</v>
      </c>
      <c r="F45" s="30" t="n">
        <f aca="false">SUM(F30:F44)</f>
        <v>86477.57</v>
      </c>
      <c r="G45" s="30" t="n">
        <f aca="false">SUM(G30:G44)</f>
        <v>3590.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17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7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6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058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79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793.6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1097.9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6350.3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747.5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0Z</dcterms:created>
  <dc:creator>1</dc:creator>
  <dc:description/>
  <dc:language>en-US</dc:language>
  <cp:lastModifiedBy>1</cp:lastModifiedBy>
  <dcterms:modified xsi:type="dcterms:W3CDTF">2016-05-09T18:02:40Z</dcterms:modified>
  <cp:revision>0</cp:revision>
  <dc:subject/>
  <dc:title/>
</cp:coreProperties>
</file>